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Calculator" sheetId="1" state="visible" r:id="rId2"/>
    <sheet name="Lookup Table" sheetId="2" state="visible" r:id="rId3"/>
    <sheet name="Changelo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ADSL THEORETICAL SPEED CALCULATOR</t>
  </si>
  <si>
    <t xml:space="preserve">Enter your Downstream attenuation (dB)</t>
  </si>
  <si>
    <t xml:space="preserve">Attainable Rate (ADSL1) - kb/s</t>
  </si>
  <si>
    <t xml:space="preserve">Attainable Rate (ADSL2+) - kb/s</t>
  </si>
  <si>
    <t xml:space="preserve">Distance to the exchange (metres)</t>
  </si>
  <si>
    <t xml:space="preserve">Cable Loss (dB/km) - Default = 13.81</t>
  </si>
  <si>
    <t xml:space="preserve">Attainable rates are theroetical only</t>
  </si>
  <si>
    <t xml:space="preserve">Actual rates can vary significantly from these figures (usually by around 10% either way)</t>
  </si>
  <si>
    <t xml:space="preserve">Please note: All calculations derived from http://www.internode.on.net/images/copyright/internode-adsl2-distance.jpg</t>
  </si>
  <si>
    <t xml:space="preserve"> and http://forums.whirlpool.net.au/index.cfm?a=wiki&amp;tag=DSLAM_speeds</t>
  </si>
  <si>
    <t xml:space="preserve">If your downstream attenuation exceeds 56dB, then you are unlikely to be approved by Telstra for ADSL1. Calculations for reference only.</t>
  </si>
  <si>
    <t xml:space="preserve">Version 1.4</t>
  </si>
  <si>
    <t xml:space="preserve">15th November 2006</t>
  </si>
  <si>
    <t xml:space="preserve">RichardM</t>
  </si>
  <si>
    <t xml:space="preserve">Attenuation (dB)</t>
  </si>
  <si>
    <t xml:space="preserve">ADSL1</t>
  </si>
  <si>
    <t xml:space="preserve">ADSL2+</t>
  </si>
  <si>
    <t xml:space="preserve">Gradient (ADSL1)</t>
  </si>
  <si>
    <t xml:space="preserve">y Intercept</t>
  </si>
  <si>
    <t xml:space="preserve">TrueA</t>
  </si>
  <si>
    <t xml:space="preserve">TrueB</t>
  </si>
  <si>
    <t xml:space="preserve">900-1300</t>
  </si>
  <si>
    <t xml:space="preserve">1300-1700</t>
  </si>
  <si>
    <t xml:space="preserve">1700-2100</t>
  </si>
  <si>
    <t xml:space="preserve">2100-2500</t>
  </si>
  <si>
    <t xml:space="preserve">2500-2900</t>
  </si>
  <si>
    <t xml:space="preserve">2900-3300</t>
  </si>
  <si>
    <t xml:space="preserve">3300-3700</t>
  </si>
  <si>
    <t xml:space="preserve">3700-4100</t>
  </si>
  <si>
    <t xml:space="preserve">4100-4500</t>
  </si>
  <si>
    <t xml:space="preserve">4500-4900</t>
  </si>
  <si>
    <t xml:space="preserve">Gradient (ADSL2+)</t>
  </si>
  <si>
    <t xml:space="preserve">Version 1.0 - 14/11/06</t>
  </si>
  <si>
    <t xml:space="preserve">New Version</t>
  </si>
  <si>
    <t xml:space="preserve">Version 1.1 - 14/11/06</t>
  </si>
  <si>
    <t xml:space="preserve">Fixed bug which affected 41-45dB range</t>
  </si>
  <si>
    <t xml:space="preserve">Version 1.2 - 14/11/06</t>
  </si>
  <si>
    <t xml:space="preserve">Added changelog</t>
  </si>
  <si>
    <t xml:space="preserve">Added disclaimer about Australia only</t>
  </si>
  <si>
    <t xml:space="preserve">Protected calculator to prevent people typing in distance manually</t>
  </si>
  <si>
    <t xml:space="preserve">Version 1.3 - 14/11/06</t>
  </si>
  <si>
    <t xml:space="preserve">Removed 56dB limitation for ADSL1 and added warning</t>
  </si>
  <si>
    <t xml:space="preserve">Version 1.4 - 15/11/06</t>
  </si>
  <si>
    <t xml:space="preserve">Fixed bug which meant calculations were incorrect for different guage cabling</t>
  </si>
  <si>
    <t xml:space="preserve">Added graph to calcula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Sync Speeds (ADSL1 and ADSL2+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33061123484"/>
          <c:y val="0.169894736842105"/>
          <c:w val="0.674894828012868"/>
          <c:h val="0.735473684210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L1 Speeds (Normal cabling)"</c:f>
              <c:strCache>
                <c:ptCount val="1"/>
                <c:pt idx="0">
                  <c:v>ADSL1 Speeds (Normal cablin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okup Table'!$A$2:$A$14</c:f>
              <c:numCache>
                <c:formatCode>General</c:formatCode>
                <c:ptCount val="13"/>
                <c:pt idx="0">
                  <c:v>100</c:v>
                </c:pt>
                <c:pt idx="1">
                  <c:v>500</c:v>
                </c:pt>
                <c:pt idx="2">
                  <c:v>900</c:v>
                </c:pt>
                <c:pt idx="3">
                  <c:v>1300</c:v>
                </c:pt>
                <c:pt idx="4">
                  <c:v>1700</c:v>
                </c:pt>
                <c:pt idx="5">
                  <c:v>2100</c:v>
                </c:pt>
                <c:pt idx="6">
                  <c:v>2500</c:v>
                </c:pt>
                <c:pt idx="7">
                  <c:v>2900</c:v>
                </c:pt>
                <c:pt idx="8">
                  <c:v>3300</c:v>
                </c:pt>
                <c:pt idx="9">
                  <c:v>3700</c:v>
                </c:pt>
                <c:pt idx="10">
                  <c:v>4100</c:v>
                </c:pt>
                <c:pt idx="11">
                  <c:v>4500</c:v>
                </c:pt>
                <c:pt idx="12">
                  <c:v>4900</c:v>
                </c:pt>
              </c:numCache>
            </c:numRef>
          </c:xVal>
          <c:yVal>
            <c:numRef>
              <c:f>'Lookup Table'!$C$2:$C$14</c:f>
              <c:numCache>
                <c:formatCode>General</c:formatCode>
                <c:ptCount val="13"/>
                <c:pt idx="0">
                  <c:v>8000</c:v>
                </c:pt>
                <c:pt idx="1">
                  <c:v>8000</c:v>
                </c:pt>
                <c:pt idx="2">
                  <c:v>8000</c:v>
                </c:pt>
                <c:pt idx="3">
                  <c:v>8000</c:v>
                </c:pt>
                <c:pt idx="4">
                  <c:v>8000</c:v>
                </c:pt>
                <c:pt idx="5">
                  <c:v>8000</c:v>
                </c:pt>
                <c:pt idx="6">
                  <c:v>7600</c:v>
                </c:pt>
                <c:pt idx="7">
                  <c:v>7000</c:v>
                </c:pt>
                <c:pt idx="8">
                  <c:v>5900</c:v>
                </c:pt>
                <c:pt idx="9">
                  <c:v>4600</c:v>
                </c:pt>
                <c:pt idx="10">
                  <c:v>3300</c:v>
                </c:pt>
                <c:pt idx="11">
                  <c:v>2100</c:v>
                </c:pt>
                <c:pt idx="12">
                  <c:v>1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DSL2 Speeds (Normal Cabling)"</c:f>
              <c:strCache>
                <c:ptCount val="1"/>
                <c:pt idx="0">
                  <c:v>ADSL2 Speeds (Normal Cablin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okup Table'!$A$2:$A$14</c:f>
              <c:numCache>
                <c:formatCode>General</c:formatCode>
                <c:ptCount val="13"/>
                <c:pt idx="0">
                  <c:v>100</c:v>
                </c:pt>
                <c:pt idx="1">
                  <c:v>500</c:v>
                </c:pt>
                <c:pt idx="2">
                  <c:v>900</c:v>
                </c:pt>
                <c:pt idx="3">
                  <c:v>1300</c:v>
                </c:pt>
                <c:pt idx="4">
                  <c:v>1700</c:v>
                </c:pt>
                <c:pt idx="5">
                  <c:v>2100</c:v>
                </c:pt>
                <c:pt idx="6">
                  <c:v>2500</c:v>
                </c:pt>
                <c:pt idx="7">
                  <c:v>2900</c:v>
                </c:pt>
                <c:pt idx="8">
                  <c:v>3300</c:v>
                </c:pt>
                <c:pt idx="9">
                  <c:v>3700</c:v>
                </c:pt>
                <c:pt idx="10">
                  <c:v>4100</c:v>
                </c:pt>
                <c:pt idx="11">
                  <c:v>4500</c:v>
                </c:pt>
                <c:pt idx="12">
                  <c:v>4900</c:v>
                </c:pt>
              </c:numCache>
            </c:numRef>
          </c:xVal>
          <c:yVal>
            <c:numRef>
              <c:f>'Lookup Table'!$D$2:$D$14</c:f>
              <c:numCache>
                <c:formatCode>General</c:formatCode>
                <c:ptCount val="13"/>
                <c:pt idx="0">
                  <c:v>24000</c:v>
                </c:pt>
                <c:pt idx="1">
                  <c:v>24000</c:v>
                </c:pt>
                <c:pt idx="2">
                  <c:v>23000</c:v>
                </c:pt>
                <c:pt idx="3">
                  <c:v>21000</c:v>
                </c:pt>
                <c:pt idx="4">
                  <c:v>19000</c:v>
                </c:pt>
                <c:pt idx="5">
                  <c:v>16000</c:v>
                </c:pt>
                <c:pt idx="6">
                  <c:v>12000</c:v>
                </c:pt>
                <c:pt idx="7">
                  <c:v>9000</c:v>
                </c:pt>
                <c:pt idx="8">
                  <c:v>7000</c:v>
                </c:pt>
                <c:pt idx="9">
                  <c:v>4700</c:v>
                </c:pt>
                <c:pt idx="10">
                  <c:v>3600</c:v>
                </c:pt>
                <c:pt idx="11">
                  <c:v>2100</c:v>
                </c:pt>
                <c:pt idx="12">
                  <c:v>16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Your estimated ADSL1 Speed and Distance"</c:f>
              <c:strCache>
                <c:ptCount val="1"/>
                <c:pt idx="0">
                  <c:v>Your estimated ADSL1 Speed and Distan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ulator!$B$7</c:f>
              <c:numCache>
                <c:formatCode>General</c:formatCode>
                <c:ptCount val="1"/>
                <c:pt idx="0">
                  <c:v>80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our estimated ADSL2+ Speed and Distance"</c:f>
              <c:strCache>
                <c:ptCount val="1"/>
                <c:pt idx="0">
                  <c:v>Your estimated ADSL2+ Speed and Dista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x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Calculator!$B$9</c:f>
              <c:numCache>
                <c:formatCode>General</c:formatCode>
                <c:ptCount val="1"/>
                <c:pt idx="0">
                  <c:v>24000</c:v>
                </c:pt>
              </c:numCache>
            </c:numRef>
          </c:yVal>
          <c:smooth val="1"/>
        </c:ser>
        <c:axId val="69623978"/>
        <c:axId val="86827762"/>
      </c:scatterChart>
      <c:valAx>
        <c:axId val="69623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stance from exchange (met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7762"/>
        <c:crossesAt val="0"/>
        <c:crossBetween val="midCat"/>
      </c:valAx>
      <c:valAx>
        <c:axId val="86827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stimated Sync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39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130908191042"/>
          <c:y val="0.148105263157895"/>
          <c:w val="0.229151200197971"/>
          <c:h val="0.753789473684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0</xdr:row>
      <xdr:rowOff>75960</xdr:rowOff>
    </xdr:from>
    <xdr:to>
      <xdr:col>3</xdr:col>
      <xdr:colOff>332640</xdr:colOff>
      <xdr:row>20</xdr:row>
      <xdr:rowOff>142920</xdr:rowOff>
    </xdr:to>
    <xdr:graphicFrame>
      <xdr:nvGraphicFramePr>
        <xdr:cNvPr id="0" name="Chart 2"/>
        <xdr:cNvGraphicFramePr/>
      </xdr:nvGraphicFramePr>
      <xdr:xfrm>
        <a:off x="4087080" y="75960"/>
        <a:ext cx="5818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5.56"/>
    <col collapsed="false" customWidth="true" hidden="false" outlineLevel="0" max="3" min="3" style="0" width="79.7"/>
    <col collapsed="false" customWidth="true" hidden="false" outlineLevel="0" max="7" min="7" style="0" width="11.85"/>
    <col collapsed="false" customWidth="true" hidden="false" outlineLevel="0" max="8" min="8" style="0" width="13.99"/>
    <col collapsed="false" customWidth="true" hidden="false" outlineLevel="0" max="9" min="9" style="0" width="16.99"/>
    <col collapsed="false" customWidth="true" hidden="false" outlineLevel="0" max="10" min="10" style="0" width="11.05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  <c r="T1" s="2"/>
    </row>
    <row r="4" customFormat="false" ht="13.5" hidden="false" customHeight="false" outlineLevel="0" collapsed="false"/>
    <row r="5" customFormat="false" ht="14.25" hidden="false" customHeight="false" outlineLevel="0" collapsed="false">
      <c r="A5" s="3" t="s">
        <v>1</v>
      </c>
      <c r="B5" s="4"/>
    </row>
    <row r="6" customFormat="false" ht="14.25" hidden="false" customHeight="false" outlineLevel="0" collapsed="false"/>
    <row r="7" customFormat="false" ht="14.25" hidden="false" customHeight="false" outlineLevel="0" collapsed="false">
      <c r="A7" s="3" t="s">
        <v>2</v>
      </c>
      <c r="B7" s="5" t="n">
        <f aca="false">IF(B5&lt;=29.002,8000,SUM('Lookup Table'!F21:F27))</f>
        <v>8000</v>
      </c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 t="s">
        <v>3</v>
      </c>
      <c r="B9" s="5" t="n">
        <f aca="false">IF(B5&lt;=12.5,24000,SUM('Lookup Table'!F31:F40))</f>
        <v>24000</v>
      </c>
    </row>
    <row r="10" customFormat="false" ht="13.5" hidden="false" customHeight="false" outlineLevel="0" collapsed="false">
      <c r="A10" s="3"/>
    </row>
    <row r="11" customFormat="false" ht="12.75" hidden="false" customHeight="false" outlineLevel="0" collapsed="false">
      <c r="A11" s="3" t="s">
        <v>4</v>
      </c>
      <c r="B11" s="6" t="n">
        <f aca="false">(B5/B14)*1000</f>
        <v>0</v>
      </c>
    </row>
    <row r="14" customFormat="false" ht="12.75" hidden="false" customHeight="false" outlineLevel="0" collapsed="false">
      <c r="A14" s="3" t="s">
        <v>5</v>
      </c>
      <c r="B14" s="7" t="n">
        <v>13.81</v>
      </c>
      <c r="C14" s="8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  <row r="18" customFormat="false" ht="12.75" hidden="false" customHeight="false" outlineLevel="0" collapsed="false">
      <c r="F18" s="3"/>
    </row>
    <row r="22" customFormat="false" ht="12.75" hidden="false" customHeight="false" outlineLevel="0" collapsed="false">
      <c r="A22" s="3" t="str">
        <f aca="false">IF(B5&gt;56,"PLEASE NOTE THAT YOUR ATTENUATION IS ABOVE 56dB AND YOU ARE UNLIKELY TO BE APPROVED BY TELSTRA FOR ADSL1","")</f>
        <v/>
      </c>
    </row>
    <row r="23" customFormat="false" ht="12.75" hidden="false" customHeight="false" outlineLevel="0" collapsed="false">
      <c r="A23" s="0" t="s">
        <v>6</v>
      </c>
    </row>
    <row r="24" customFormat="false" ht="12.75" hidden="false" customHeight="false" outlineLevel="0" collapsed="false">
      <c r="A24" s="0" t="s">
        <v>7</v>
      </c>
    </row>
    <row r="26" customFormat="false" ht="12.75" hidden="false" customHeight="false" outlineLevel="0" collapsed="false">
      <c r="A26" s="3" t="s">
        <v>8</v>
      </c>
    </row>
    <row r="27" customFormat="false" ht="12.75" hidden="false" customHeight="false" outlineLevel="0" collapsed="false">
      <c r="A27" s="3" t="s">
        <v>9</v>
      </c>
    </row>
    <row r="29" customFormat="false" ht="12.75" hidden="false" customHeight="false" outlineLevel="0" collapsed="false">
      <c r="A29" s="3" t="s">
        <v>10</v>
      </c>
    </row>
    <row r="31" customFormat="false" ht="12.75" hidden="false" customHeight="false" outlineLevel="0" collapsed="false">
      <c r="A31" s="9" t="s">
        <v>11</v>
      </c>
    </row>
    <row r="32" customFormat="false" ht="12.75" hidden="false" customHeight="false" outlineLevel="0" collapsed="false">
      <c r="A32" s="0" t="s">
        <v>12</v>
      </c>
    </row>
    <row r="33" customFormat="false" ht="12.75" hidden="false" customHeight="false" outlineLevel="0" collapsed="false">
      <c r="A33" s="0" t="s">
        <v>13</v>
      </c>
    </row>
  </sheetData>
  <sheetProtection sheet="true" password="853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false" outlineLevel="0" max="6" min="6" style="0" width="9.7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0"/>
      <c r="B1" s="3" t="s">
        <v>14</v>
      </c>
      <c r="C1" s="3" t="s">
        <v>15</v>
      </c>
      <c r="D1" s="3" t="s">
        <v>16</v>
      </c>
    </row>
    <row r="2" customFormat="false" ht="12.75" hidden="false" customHeight="false" outlineLevel="0" collapsed="false">
      <c r="A2" s="3" t="n">
        <v>100</v>
      </c>
      <c r="B2" s="11" t="n">
        <f aca="false">A2*0.01381</f>
        <v>1.381</v>
      </c>
      <c r="C2" s="12" t="n">
        <v>8000</v>
      </c>
      <c r="D2" s="12" t="n">
        <v>24000</v>
      </c>
      <c r="E2" s="2" t="n">
        <f aca="false">Calculator!$B$7</f>
        <v>8000</v>
      </c>
      <c r="F2" s="2" t="n">
        <f aca="false">Calculator!$B$9</f>
        <v>24000</v>
      </c>
    </row>
    <row r="3" customFormat="false" ht="12.75" hidden="false" customHeight="false" outlineLevel="0" collapsed="false">
      <c r="A3" s="3" t="n">
        <v>500</v>
      </c>
      <c r="B3" s="13" t="n">
        <f aca="false">A3*0.01381</f>
        <v>6.905</v>
      </c>
      <c r="C3" s="14" t="n">
        <v>8000</v>
      </c>
      <c r="D3" s="14" t="n">
        <v>24000</v>
      </c>
      <c r="E3" s="2" t="n">
        <f aca="false">Calculator!$B$7</f>
        <v>8000</v>
      </c>
      <c r="F3" s="2" t="n">
        <f aca="false">Calculator!$B$9</f>
        <v>24000</v>
      </c>
    </row>
    <row r="4" customFormat="false" ht="12.75" hidden="false" customHeight="false" outlineLevel="0" collapsed="false">
      <c r="A4" s="3" t="n">
        <v>900</v>
      </c>
      <c r="B4" s="13" t="n">
        <f aca="false">A4*0.01381</f>
        <v>12.429</v>
      </c>
      <c r="C4" s="14" t="n">
        <v>8000</v>
      </c>
      <c r="D4" s="14" t="n">
        <v>23000</v>
      </c>
      <c r="E4" s="2" t="n">
        <f aca="false">Calculator!$B$7</f>
        <v>8000</v>
      </c>
      <c r="F4" s="2" t="n">
        <f aca="false">Calculator!$B$9</f>
        <v>24000</v>
      </c>
      <c r="G4" s="2"/>
    </row>
    <row r="5" customFormat="false" ht="12.75" hidden="false" customHeight="false" outlineLevel="0" collapsed="false">
      <c r="A5" s="3" t="n">
        <v>1300</v>
      </c>
      <c r="B5" s="13" t="n">
        <f aca="false">A5*0.01381</f>
        <v>17.953</v>
      </c>
      <c r="C5" s="14" t="n">
        <v>8000</v>
      </c>
      <c r="D5" s="14" t="n">
        <v>21000</v>
      </c>
      <c r="E5" s="2" t="n">
        <f aca="false">Calculator!$B$7</f>
        <v>8000</v>
      </c>
      <c r="F5" s="2" t="n">
        <f aca="false">Calculator!$B$9</f>
        <v>24000</v>
      </c>
      <c r="G5" s="2"/>
    </row>
    <row r="6" customFormat="false" ht="12.75" hidden="false" customHeight="false" outlineLevel="0" collapsed="false">
      <c r="A6" s="3" t="n">
        <v>1700</v>
      </c>
      <c r="B6" s="13" t="n">
        <f aca="false">A6*0.01381</f>
        <v>23.477</v>
      </c>
      <c r="C6" s="14" t="n">
        <v>8000</v>
      </c>
      <c r="D6" s="14" t="n">
        <v>19000</v>
      </c>
      <c r="E6" s="2" t="n">
        <f aca="false">Calculator!$B$7</f>
        <v>8000</v>
      </c>
      <c r="F6" s="2" t="n">
        <f aca="false">Calculator!$B$9</f>
        <v>24000</v>
      </c>
    </row>
    <row r="7" customFormat="false" ht="12.75" hidden="false" customHeight="false" outlineLevel="0" collapsed="false">
      <c r="A7" s="3" t="n">
        <v>2100</v>
      </c>
      <c r="B7" s="13" t="n">
        <f aca="false">A7*0.01381</f>
        <v>29.001</v>
      </c>
      <c r="C7" s="14" t="n">
        <v>8000</v>
      </c>
      <c r="D7" s="14" t="n">
        <v>16000</v>
      </c>
      <c r="E7" s="2" t="n">
        <f aca="false">Calculator!$B$7</f>
        <v>8000</v>
      </c>
      <c r="F7" s="2" t="n">
        <f aca="false">Calculator!$B$9</f>
        <v>24000</v>
      </c>
    </row>
    <row r="8" customFormat="false" ht="12.75" hidden="false" customHeight="false" outlineLevel="0" collapsed="false">
      <c r="A8" s="3" t="n">
        <v>2500</v>
      </c>
      <c r="B8" s="13" t="n">
        <f aca="false">A8*0.01381</f>
        <v>34.525</v>
      </c>
      <c r="C8" s="14" t="n">
        <v>7600</v>
      </c>
      <c r="D8" s="14" t="n">
        <v>12000</v>
      </c>
      <c r="E8" s="2" t="n">
        <f aca="false">Calculator!$B$7</f>
        <v>8000</v>
      </c>
      <c r="F8" s="2" t="n">
        <f aca="false">Calculator!$B$9</f>
        <v>24000</v>
      </c>
    </row>
    <row r="9" customFormat="false" ht="12.75" hidden="false" customHeight="false" outlineLevel="0" collapsed="false">
      <c r="A9" s="3" t="n">
        <v>2900</v>
      </c>
      <c r="B9" s="13" t="n">
        <f aca="false">A9*0.01381</f>
        <v>40.049</v>
      </c>
      <c r="C9" s="14" t="n">
        <v>7000</v>
      </c>
      <c r="D9" s="14" t="n">
        <v>9000</v>
      </c>
      <c r="E9" s="2" t="n">
        <f aca="false">Calculator!$B$7</f>
        <v>8000</v>
      </c>
      <c r="F9" s="2" t="n">
        <f aca="false">Calculator!$B$9</f>
        <v>24000</v>
      </c>
    </row>
    <row r="10" customFormat="false" ht="12.75" hidden="false" customHeight="false" outlineLevel="0" collapsed="false">
      <c r="A10" s="3" t="n">
        <v>3300</v>
      </c>
      <c r="B10" s="13" t="n">
        <f aca="false">A10*0.01381</f>
        <v>45.573</v>
      </c>
      <c r="C10" s="14" t="n">
        <v>5900</v>
      </c>
      <c r="D10" s="14" t="n">
        <v>7000</v>
      </c>
      <c r="E10" s="2" t="n">
        <f aca="false">Calculator!$B$7</f>
        <v>8000</v>
      </c>
      <c r="F10" s="2" t="n">
        <f aca="false">Calculator!$B$9</f>
        <v>24000</v>
      </c>
    </row>
    <row r="11" customFormat="false" ht="12.75" hidden="false" customHeight="false" outlineLevel="0" collapsed="false">
      <c r="A11" s="3" t="n">
        <v>3700</v>
      </c>
      <c r="B11" s="13" t="n">
        <f aca="false">A11*0.01381</f>
        <v>51.097</v>
      </c>
      <c r="C11" s="14" t="n">
        <v>4600</v>
      </c>
      <c r="D11" s="14" t="n">
        <v>4700</v>
      </c>
      <c r="E11" s="2" t="n">
        <f aca="false">Calculator!$B$7</f>
        <v>8000</v>
      </c>
      <c r="F11" s="2" t="n">
        <f aca="false">Calculator!$B$9</f>
        <v>24000</v>
      </c>
    </row>
    <row r="12" customFormat="false" ht="12.75" hidden="false" customHeight="false" outlineLevel="0" collapsed="false">
      <c r="A12" s="3" t="n">
        <v>4100</v>
      </c>
      <c r="B12" s="13" t="n">
        <f aca="false">A12*0.01381</f>
        <v>56.621</v>
      </c>
      <c r="C12" s="14" t="n">
        <v>3300</v>
      </c>
      <c r="D12" s="14" t="n">
        <v>3600</v>
      </c>
      <c r="E12" s="2" t="n">
        <f aca="false">Calculator!$B$7</f>
        <v>8000</v>
      </c>
      <c r="F12" s="2" t="n">
        <f aca="false">Calculator!$B$9</f>
        <v>24000</v>
      </c>
    </row>
    <row r="13" customFormat="false" ht="12.75" hidden="false" customHeight="false" outlineLevel="0" collapsed="false">
      <c r="A13" s="3" t="n">
        <v>4500</v>
      </c>
      <c r="B13" s="13" t="n">
        <f aca="false">A13*0.01381</f>
        <v>62.145</v>
      </c>
      <c r="C13" s="14" t="n">
        <v>2100</v>
      </c>
      <c r="D13" s="14" t="n">
        <v>2100</v>
      </c>
      <c r="E13" s="2" t="n">
        <f aca="false">Calculator!$B$7</f>
        <v>8000</v>
      </c>
      <c r="F13" s="2" t="n">
        <f aca="false">Calculator!$B$9</f>
        <v>24000</v>
      </c>
    </row>
    <row r="14" customFormat="false" ht="12.75" hidden="false" customHeight="false" outlineLevel="0" collapsed="false">
      <c r="A14" s="3" t="n">
        <v>4900</v>
      </c>
      <c r="B14" s="13" t="n">
        <f aca="false">A14*0.01381</f>
        <v>67.669</v>
      </c>
      <c r="C14" s="14" t="n">
        <v>1200</v>
      </c>
      <c r="D14" s="14" t="n">
        <v>1600</v>
      </c>
      <c r="E14" s="2" t="n">
        <f aca="false">Calculator!$B$7</f>
        <v>8000</v>
      </c>
      <c r="F14" s="2" t="n">
        <f aca="false">Calculator!$B$9</f>
        <v>24000</v>
      </c>
    </row>
    <row r="17" customFormat="false" ht="12.75" hidden="false" customHeight="false" outlineLevel="0" collapsed="false">
      <c r="A17" s="15"/>
      <c r="B17" s="3" t="s">
        <v>17</v>
      </c>
      <c r="C17" s="3" t="s">
        <v>18</v>
      </c>
      <c r="D17" s="3" t="s">
        <v>19</v>
      </c>
      <c r="E17" s="3" t="s">
        <v>20</v>
      </c>
    </row>
    <row r="18" customFormat="false" ht="12.75" hidden="false" customHeight="false" outlineLevel="0" collapsed="false">
      <c r="A18" s="3" t="s">
        <v>21</v>
      </c>
      <c r="B18" s="16" t="n">
        <v>0</v>
      </c>
      <c r="C18" s="12" t="n">
        <v>8000</v>
      </c>
      <c r="D18" s="12"/>
      <c r="E18" s="12"/>
      <c r="F18" s="12"/>
    </row>
    <row r="19" customFormat="false" ht="12.75" hidden="false" customHeight="false" outlineLevel="0" collapsed="false">
      <c r="A19" s="3" t="s">
        <v>22</v>
      </c>
      <c r="B19" s="17" t="n">
        <v>0</v>
      </c>
      <c r="C19" s="14" t="n">
        <v>8000</v>
      </c>
      <c r="D19" s="14"/>
      <c r="E19" s="14"/>
      <c r="F19" s="14"/>
    </row>
    <row r="20" customFormat="false" ht="12.75" hidden="false" customHeight="false" outlineLevel="0" collapsed="false">
      <c r="A20" s="3" t="s">
        <v>23</v>
      </c>
      <c r="B20" s="17" t="n">
        <v>0</v>
      </c>
      <c r="C20" s="14" t="n">
        <v>8000</v>
      </c>
      <c r="D20" s="14"/>
      <c r="E20" s="14"/>
      <c r="F20" s="14"/>
    </row>
    <row r="21" customFormat="false" ht="12.75" hidden="false" customHeight="false" outlineLevel="0" collapsed="false">
      <c r="A21" s="3" t="s">
        <v>24</v>
      </c>
      <c r="B21" s="17" t="n">
        <f aca="false">(C8-C7)/(B8-B7)</f>
        <v>-72.4112961622013</v>
      </c>
      <c r="C21" s="14" t="n">
        <f aca="false">C7-(B21*B7)</f>
        <v>10100</v>
      </c>
      <c r="D21" s="14" t="n">
        <f aca="false">IF(Calculator!$B$5&gt;B7,1,0)</f>
        <v>0</v>
      </c>
      <c r="E21" s="14" t="n">
        <f aca="false">IF(Calculator!B$5&lt;=B8,1,0)</f>
        <v>1</v>
      </c>
      <c r="F21" s="18" t="n">
        <f aca="false">IF(SUM(D21,E21)=2,Calculator!B$5*B21+C21,0)</f>
        <v>0</v>
      </c>
    </row>
    <row r="22" customFormat="false" ht="12.75" hidden="false" customHeight="false" outlineLevel="0" collapsed="false">
      <c r="A22" s="3" t="s">
        <v>25</v>
      </c>
      <c r="B22" s="17" t="n">
        <f aca="false">(C9-C8)/(B9-B8)</f>
        <v>-108.616944243302</v>
      </c>
      <c r="C22" s="14" t="n">
        <f aca="false">C8-(B22*B8)</f>
        <v>11350</v>
      </c>
      <c r="D22" s="14" t="n">
        <f aca="false">IF(Calculator!$B$5&gt;B8,1,0)</f>
        <v>0</v>
      </c>
      <c r="E22" s="14" t="n">
        <f aca="false">IF(Calculator!B$5&lt;=B9,1,0)</f>
        <v>1</v>
      </c>
      <c r="F22" s="18" t="n">
        <f aca="false">IF(SUM(D22,E22)=2,Calculator!B$5*B22+C22,0)</f>
        <v>0</v>
      </c>
    </row>
    <row r="23" customFormat="false" ht="12.75" hidden="false" customHeight="false" outlineLevel="0" collapsed="false">
      <c r="A23" s="3" t="s">
        <v>26</v>
      </c>
      <c r="B23" s="17" t="n">
        <f aca="false">(C10-C9)/(B10-B9)</f>
        <v>-199.131064446054</v>
      </c>
      <c r="C23" s="14" t="n">
        <f aca="false">C9-(B23*B9)</f>
        <v>14975</v>
      </c>
      <c r="D23" s="14" t="n">
        <f aca="false">IF(Calculator!$B$5&gt;B9,1,0)</f>
        <v>0</v>
      </c>
      <c r="E23" s="14" t="n">
        <f aca="false">IF(Calculator!B$5&lt;=B10,1,0)</f>
        <v>1</v>
      </c>
      <c r="F23" s="18" t="n">
        <f aca="false">IF(SUM(D23,E23)=2,Calculator!B$5*B23+C23,0)</f>
        <v>0</v>
      </c>
    </row>
    <row r="24" customFormat="false" ht="12.75" hidden="false" customHeight="false" outlineLevel="0" collapsed="false">
      <c r="A24" s="3" t="s">
        <v>27</v>
      </c>
      <c r="B24" s="17" t="n">
        <f aca="false">(C11-C10)/(B11-B10)</f>
        <v>-235.336712527155</v>
      </c>
      <c r="C24" s="14" t="n">
        <f aca="false">C10-(B24*B10)</f>
        <v>16625</v>
      </c>
      <c r="D24" s="14" t="n">
        <f aca="false">IF(Calculator!$B$5&gt;B10,1,0)</f>
        <v>0</v>
      </c>
      <c r="E24" s="14" t="n">
        <f aca="false">IF(Calculator!B$5&lt;=B11,1,0)</f>
        <v>1</v>
      </c>
      <c r="F24" s="18" t="n">
        <f aca="false">IF(SUM(D24,E24)=2,Calculator!B$5*B24+C24,0)</f>
        <v>0</v>
      </c>
    </row>
    <row r="25" customFormat="false" ht="12.75" hidden="false" customHeight="false" outlineLevel="0" collapsed="false">
      <c r="A25" s="3" t="s">
        <v>28</v>
      </c>
      <c r="B25" s="17" t="n">
        <f aca="false">(C12-C11)/(B12-B11)</f>
        <v>-235.336712527154</v>
      </c>
      <c r="C25" s="14" t="n">
        <f aca="false">C11-(B25*B11)</f>
        <v>16625</v>
      </c>
      <c r="D25" s="14" t="n">
        <f aca="false">IF(Calculator!$B$5&gt;B11,1,0)</f>
        <v>0</v>
      </c>
      <c r="E25" s="14" t="n">
        <f aca="false">IF(Calculator!B$5&lt;=B12,1,0)</f>
        <v>1</v>
      </c>
      <c r="F25" s="18" t="n">
        <f aca="false">IF(SUM(D25,E25)=2,Calculator!B$5*B25+C25,0)</f>
        <v>0</v>
      </c>
    </row>
    <row r="26" customFormat="false" ht="12.75" hidden="false" customHeight="false" outlineLevel="0" collapsed="false">
      <c r="A26" s="3" t="s">
        <v>29</v>
      </c>
      <c r="B26" s="17" t="n">
        <f aca="false">(C13-C12)/(B13-B12)</f>
        <v>-217.233888486604</v>
      </c>
      <c r="C26" s="14" t="n">
        <f aca="false">C12-(B26*B12)</f>
        <v>15600</v>
      </c>
      <c r="D26" s="14" t="n">
        <f aca="false">IF(Calculator!$B$5&gt;B12,1,0)</f>
        <v>0</v>
      </c>
      <c r="E26" s="14" t="n">
        <f aca="false">IF(Calculator!B$5&lt;=B13,1,0)</f>
        <v>1</v>
      </c>
      <c r="F26" s="18" t="n">
        <f aca="false">IF(SUM(D26,E26)=2,Calculator!B$5*B26+C26,0)</f>
        <v>0</v>
      </c>
    </row>
    <row r="27" customFormat="false" ht="12.75" hidden="false" customHeight="false" outlineLevel="0" collapsed="false">
      <c r="A27" s="3" t="s">
        <v>30</v>
      </c>
      <c r="B27" s="17" t="n">
        <f aca="false">(C14-C13)/(B14-B13)</f>
        <v>-162.925416364953</v>
      </c>
      <c r="C27" s="14" t="n">
        <f aca="false">C13-(B27*B13)</f>
        <v>12225</v>
      </c>
      <c r="D27" s="14" t="n">
        <f aca="false">IF(Calculator!$B$5&gt;B13,1,0)</f>
        <v>0</v>
      </c>
      <c r="E27" s="14" t="n">
        <f aca="false">IF(Calculator!B$5&lt;=B14,1,0)</f>
        <v>1</v>
      </c>
      <c r="F27" s="18" t="n">
        <f aca="false">IF(SUM(D27,E27)=2,Calculator!B$5*B27+C27,0)</f>
        <v>0</v>
      </c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15"/>
      <c r="B30" s="3" t="s">
        <v>31</v>
      </c>
      <c r="C30" s="3" t="s">
        <v>18</v>
      </c>
      <c r="D30" s="3" t="s">
        <v>19</v>
      </c>
      <c r="E30" s="3" t="s">
        <v>20</v>
      </c>
    </row>
    <row r="31" customFormat="false" ht="12.75" hidden="false" customHeight="false" outlineLevel="0" collapsed="false">
      <c r="A31" s="3" t="s">
        <v>21</v>
      </c>
      <c r="B31" s="16" t="n">
        <f aca="false">(D5-D4)/(B5-B4)</f>
        <v>-362.056480811007</v>
      </c>
      <c r="C31" s="12" t="n">
        <f aca="false">D4-(B31*B4)</f>
        <v>27500</v>
      </c>
      <c r="D31" s="12" t="n">
        <f aca="false">IF(Calculator!B$5&gt;B4,1,0)</f>
        <v>0</v>
      </c>
      <c r="E31" s="12" t="n">
        <f aca="false">IF(Calculator!B$5&lt;=B5,1,0)</f>
        <v>1</v>
      </c>
      <c r="F31" s="19" t="n">
        <f aca="false">IF(SUM(D31,E31)=2,Calculator!B$5*B31+C31,0)</f>
        <v>0</v>
      </c>
    </row>
    <row r="32" customFormat="false" ht="12.75" hidden="false" customHeight="false" outlineLevel="0" collapsed="false">
      <c r="A32" s="3" t="s">
        <v>22</v>
      </c>
      <c r="B32" s="17" t="n">
        <f aca="false">(D6-D5)/(B6-B5)</f>
        <v>-362.056480811006</v>
      </c>
      <c r="C32" s="14" t="n">
        <f aca="false">D5-(B32*B5)</f>
        <v>27500</v>
      </c>
      <c r="D32" s="14" t="n">
        <f aca="false">IF(Calculator!B$5&gt;B5,1,0)</f>
        <v>0</v>
      </c>
      <c r="E32" s="14" t="n">
        <f aca="false">IF(Calculator!B$5&lt;=B6,1,0)</f>
        <v>1</v>
      </c>
      <c r="F32" s="18" t="n">
        <f aca="false">IF(SUM(D32,E32)=2,Calculator!B$5*B32+C32,0)</f>
        <v>0</v>
      </c>
    </row>
    <row r="33" customFormat="false" ht="12.75" hidden="false" customHeight="false" outlineLevel="0" collapsed="false">
      <c r="A33" s="3" t="s">
        <v>23</v>
      </c>
      <c r="B33" s="17" t="n">
        <f aca="false">(D7-D6)/(B7-B6)</f>
        <v>-543.08472121651</v>
      </c>
      <c r="C33" s="14" t="n">
        <f aca="false">D6-(B33*B6)</f>
        <v>31750</v>
      </c>
      <c r="D33" s="14" t="n">
        <f aca="false">IF(Calculator!B$5&gt;B6,1,0)</f>
        <v>0</v>
      </c>
      <c r="E33" s="14" t="n">
        <f aca="false">IF(Calculator!B$5&lt;=B7,1,0)</f>
        <v>1</v>
      </c>
      <c r="F33" s="18" t="n">
        <f aca="false">IF(SUM(D33,E33)=2,Calculator!B$5*B33+C33,0)</f>
        <v>0</v>
      </c>
    </row>
    <row r="34" customFormat="false" ht="12.75" hidden="false" customHeight="false" outlineLevel="0" collapsed="false">
      <c r="A34" s="3" t="s">
        <v>24</v>
      </c>
      <c r="B34" s="17" t="n">
        <f aca="false">(D8-D7)/(B8-B7)</f>
        <v>-724.112961622013</v>
      </c>
      <c r="C34" s="14" t="n">
        <f aca="false">D7-(B34*B7)</f>
        <v>37000</v>
      </c>
      <c r="D34" s="14" t="n">
        <f aca="false">IF(Calculator!B$5&gt;B7,1,0)</f>
        <v>0</v>
      </c>
      <c r="E34" s="14" t="n">
        <f aca="false">IF(Calculator!B$5&lt;=B8,1,0)</f>
        <v>1</v>
      </c>
      <c r="F34" s="18" t="n">
        <f aca="false">IF(SUM(D34,E34)=2,Calculator!B$5*B34+C34,0)</f>
        <v>0</v>
      </c>
    </row>
    <row r="35" customFormat="false" ht="12.75" hidden="false" customHeight="false" outlineLevel="0" collapsed="false">
      <c r="A35" s="3" t="s">
        <v>25</v>
      </c>
      <c r="B35" s="17" t="n">
        <f aca="false">(D9-D8)/(B9-B8)</f>
        <v>-543.08472121651</v>
      </c>
      <c r="C35" s="14" t="n">
        <f aca="false">D8-(B35*B8)</f>
        <v>30750</v>
      </c>
      <c r="D35" s="14" t="n">
        <f aca="false">IF(Calculator!B$5&gt;B8,1,0)</f>
        <v>0</v>
      </c>
      <c r="E35" s="14" t="n">
        <f aca="false">IF(Calculator!B$5&lt;=B9,1,0)</f>
        <v>1</v>
      </c>
      <c r="F35" s="18" t="n">
        <f aca="false">IF(SUM(D35,E35)=2,Calculator!B$5*B35+C35,0)</f>
        <v>0</v>
      </c>
    </row>
    <row r="36" customFormat="false" ht="12.75" hidden="false" customHeight="false" outlineLevel="0" collapsed="false">
      <c r="A36" s="3" t="s">
        <v>26</v>
      </c>
      <c r="B36" s="17" t="n">
        <f aca="false">(D10-D9)/(B10-B9)</f>
        <v>-362.056480811006</v>
      </c>
      <c r="C36" s="14" t="n">
        <f aca="false">D9-(B36*B9)</f>
        <v>23500</v>
      </c>
      <c r="D36" s="14" t="n">
        <f aca="false">IF(Calculator!B$5&gt;B9,1,0)</f>
        <v>0</v>
      </c>
      <c r="E36" s="14" t="n">
        <f aca="false">IF(Calculator!B$5&lt;=B10,1,0)</f>
        <v>1</v>
      </c>
      <c r="F36" s="18" t="n">
        <f aca="false">IF(SUM(D36,E36)=2,Calculator!B$5*B36+C36,0)</f>
        <v>0</v>
      </c>
    </row>
    <row r="37" customFormat="false" ht="12.75" hidden="false" customHeight="false" outlineLevel="0" collapsed="false">
      <c r="A37" s="3" t="s">
        <v>27</v>
      </c>
      <c r="B37" s="17" t="n">
        <f aca="false">(D11-D10)/(B11-B10)</f>
        <v>-416.364952932658</v>
      </c>
      <c r="C37" s="14" t="n">
        <f aca="false">D10-(B37*B10)</f>
        <v>25975</v>
      </c>
      <c r="D37" s="14" t="n">
        <f aca="false">IF(Calculator!B$5&gt;B10,1,0)</f>
        <v>0</v>
      </c>
      <c r="E37" s="14" t="n">
        <f aca="false">IF(Calculator!B$5&lt;=B11,1,0)</f>
        <v>1</v>
      </c>
      <c r="F37" s="18" t="n">
        <f aca="false">IF(SUM(D37,E37)=2,Calculator!B$5*B37+C37,0)</f>
        <v>0</v>
      </c>
    </row>
    <row r="38" customFormat="false" ht="12.75" hidden="false" customHeight="false" outlineLevel="0" collapsed="false">
      <c r="A38" s="3" t="s">
        <v>28</v>
      </c>
      <c r="B38" s="17" t="n">
        <f aca="false">(D12-D11)/(B12-B11)</f>
        <v>-199.131064446054</v>
      </c>
      <c r="C38" s="14" t="n">
        <f aca="false">D11-(B38*B11)</f>
        <v>14875</v>
      </c>
      <c r="D38" s="14" t="n">
        <f aca="false">IF(Calculator!B$5&gt;B11,1,0)</f>
        <v>0</v>
      </c>
      <c r="E38" s="14" t="n">
        <f aca="false">IF(Calculator!B$5&lt;=B12,1,0)</f>
        <v>1</v>
      </c>
      <c r="F38" s="18" t="n">
        <f aca="false">IF(SUM(D38,E38)=2,Calculator!B$5*B38+C38,0)</f>
        <v>0</v>
      </c>
    </row>
    <row r="39" customFormat="false" ht="12.75" hidden="false" customHeight="false" outlineLevel="0" collapsed="false">
      <c r="A39" s="3" t="s">
        <v>29</v>
      </c>
      <c r="B39" s="17" t="n">
        <f aca="false">(D13-D12)/(B13-B12)</f>
        <v>-271.542360608255</v>
      </c>
      <c r="C39" s="14" t="n">
        <f aca="false">D12-(B39*B12)</f>
        <v>18975</v>
      </c>
      <c r="D39" s="14" t="n">
        <f aca="false">IF(Calculator!B$5&gt;B12,1,0)</f>
        <v>0</v>
      </c>
      <c r="E39" s="14" t="n">
        <f aca="false">IF(Calculator!B$5&lt;=B13,1,0)</f>
        <v>1</v>
      </c>
      <c r="F39" s="18" t="n">
        <f aca="false">IF(SUM(D39,E39)=2,Calculator!B$5*B39+C39,0)</f>
        <v>0</v>
      </c>
    </row>
    <row r="40" customFormat="false" ht="12.75" hidden="false" customHeight="false" outlineLevel="0" collapsed="false">
      <c r="A40" s="3" t="s">
        <v>30</v>
      </c>
      <c r="B40" s="17" t="n">
        <f aca="false">(D14-D13)/(B14-B13)</f>
        <v>-90.5141202027516</v>
      </c>
      <c r="C40" s="14" t="n">
        <f aca="false">D13-(B40*B13)</f>
        <v>7725</v>
      </c>
      <c r="D40" s="14" t="n">
        <f aca="false">IF(Calculator!B$5&gt;B13,1,0)</f>
        <v>0</v>
      </c>
      <c r="E40" s="14" t="n">
        <f aca="false">IF(Calculator!B$5&lt;=B14,1,0)</f>
        <v>1</v>
      </c>
      <c r="F40" s="18" t="n">
        <f aca="false">IF(SUM(D40,E40)=2,Calculator!B$5*B40+C40,0)</f>
        <v>0</v>
      </c>
    </row>
  </sheetData>
  <sheetProtection sheet="true" password="853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</cols>
  <sheetData>
    <row r="1" customFormat="false" ht="12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0" t="s">
        <v>33</v>
      </c>
    </row>
    <row r="5" customFormat="false" ht="12.75" hidden="false" customHeight="false" outlineLevel="0" collapsed="false">
      <c r="A5" s="3" t="s">
        <v>34</v>
      </c>
    </row>
    <row r="6" customFormat="false" ht="12.75" hidden="false" customHeight="false" outlineLevel="0" collapsed="false">
      <c r="A6" s="0" t="s">
        <v>35</v>
      </c>
    </row>
    <row r="8" customFormat="false" ht="12.75" hidden="false" customHeight="false" outlineLevel="0" collapsed="false">
      <c r="A8" s="3" t="s">
        <v>36</v>
      </c>
    </row>
    <row r="9" customFormat="false" ht="12.75" hidden="false" customHeight="false" outlineLevel="0" collapsed="false">
      <c r="A9" s="0" t="s">
        <v>37</v>
      </c>
    </row>
    <row r="10" customFormat="false" ht="12.7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0" t="s">
        <v>39</v>
      </c>
    </row>
    <row r="13" customFormat="false" ht="12.75" hidden="false" customHeight="false" outlineLevel="0" collapsed="false">
      <c r="A13" s="3" t="s">
        <v>40</v>
      </c>
    </row>
    <row r="14" customFormat="false" ht="12.75" hidden="false" customHeight="false" outlineLevel="0" collapsed="false">
      <c r="A14" s="0" t="s">
        <v>41</v>
      </c>
    </row>
    <row r="16" customFormat="false" ht="12.75" hidden="false" customHeight="false" outlineLevel="0" collapsed="false">
      <c r="A16" s="3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44</v>
      </c>
    </row>
  </sheetData>
  <sheetProtection sheet="true" password="853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7:58:33Z</dcterms:created>
  <dc:creator>Richard Moulynox</dc:creator>
  <dc:description/>
  <dc:language>en-US</dc:language>
  <cp:lastModifiedBy>.</cp:lastModifiedBy>
  <dcterms:modified xsi:type="dcterms:W3CDTF">2010-01-08T21:28:44Z</dcterms:modified>
  <cp:revision>0</cp:revision>
  <dc:subject/>
  <dc:title/>
</cp:coreProperties>
</file>